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X</t>
  </si>
  <si>
    <t xml:space="preserve">Y</t>
  </si>
  <si>
    <t xml:space="preserve">0:  Y=A*X</t>
  </si>
  <si>
    <t xml:space="preserve">1:  Y=A*X + B</t>
  </si>
  <si>
    <t xml:space="preserve">2:  LN(Y)=A*X + B</t>
  </si>
  <si>
    <t xml:space="preserve">3:  Y=A*LN(X) + B</t>
  </si>
  <si>
    <t xml:space="preserve">4:  LN(Y)=A*LN(X) + B</t>
  </si>
  <si>
    <t xml:space="preserve">5:  Y=A/X + B</t>
  </si>
  <si>
    <t xml:space="preserve"> </t>
  </si>
  <si>
    <t xml:space="preserve">6:  1/Y=A*X + B</t>
  </si>
  <si>
    <t xml:space="preserve">7:  1/Y=A/X + B</t>
  </si>
  <si>
    <t xml:space="preserve">8:  LN(Y)=A/X + B</t>
  </si>
  <si>
    <t xml:space="preserve">9:  1/Y= A*LN(X) + B</t>
  </si>
  <si>
    <t xml:space="preserve">10: X/Y=A*X + B</t>
  </si>
  <si>
    <t xml:space="preserve">Selected Equation</t>
  </si>
  <si>
    <t xml:space="preserve">A(Slope)</t>
  </si>
  <si>
    <t xml:space="preserve">B(Intercept)</t>
  </si>
  <si>
    <t xml:space="preserve">R(Correlation)</t>
  </si>
  <si>
    <t xml:space="preserve">_</t>
  </si>
  <si>
    <t xml:space="preserve">;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8"/>
      <color rgb="FF000000"/>
      <name val="ＭＳ Ｐゴシック"/>
      <family val="2"/>
    </font>
    <font>
      <b val="true"/>
      <i val="true"/>
      <sz val="9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168650528287"/>
          <c:y val="0.138790607912512"/>
          <c:w val="0.653203156346128"/>
          <c:h val="0.69282727565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実測"</c:f>
              <c:strCache>
                <c:ptCount val="1"/>
                <c:pt idx="0">
                  <c:v>実測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:$E$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100</c:v>
                </c:pt>
              </c:numCache>
            </c:numRef>
          </c:xVal>
          <c:yVal>
            <c:numRef>
              <c:f>Sheet1!$F$1:$F$5</c:f>
              <c:numCache>
                <c:formatCode>General</c:formatCode>
                <c:ptCount val="5"/>
                <c:pt idx="0">
                  <c:v>0.00418410041841004</c:v>
                </c:pt>
                <c:pt idx="1">
                  <c:v>0.0242718446601942</c:v>
                </c:pt>
                <c:pt idx="2">
                  <c:v>0.1430615164520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予測"</c:f>
              <c:strCache>
                <c:ptCount val="1"/>
                <c:pt idx="0">
                  <c:v>予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:$G$21</c:f>
              <c:numCache>
                <c:formatCode>General</c:formatCode>
                <c:ptCount val="21"/>
                <c:pt idx="0">
                  <c:v>1</c:v>
                </c:pt>
                <c:pt idx="1">
                  <c:v>5.95</c:v>
                </c:pt>
                <c:pt idx="2">
                  <c:v>10.9</c:v>
                </c:pt>
                <c:pt idx="3">
                  <c:v>15.85</c:v>
                </c:pt>
                <c:pt idx="4">
                  <c:v>20.8</c:v>
                </c:pt>
                <c:pt idx="5">
                  <c:v>25.75</c:v>
                </c:pt>
                <c:pt idx="6">
                  <c:v>30.7</c:v>
                </c:pt>
                <c:pt idx="7">
                  <c:v>35.65</c:v>
                </c:pt>
                <c:pt idx="8">
                  <c:v>40.6</c:v>
                </c:pt>
                <c:pt idx="9">
                  <c:v>45.55</c:v>
                </c:pt>
                <c:pt idx="10">
                  <c:v>50.5</c:v>
                </c:pt>
                <c:pt idx="11">
                  <c:v>55.45</c:v>
                </c:pt>
                <c:pt idx="12">
                  <c:v>60.4</c:v>
                </c:pt>
                <c:pt idx="13">
                  <c:v>65.35</c:v>
                </c:pt>
                <c:pt idx="14">
                  <c:v>70.3</c:v>
                </c:pt>
                <c:pt idx="15">
                  <c:v>75.25</c:v>
                </c:pt>
                <c:pt idx="16">
                  <c:v>80.2</c:v>
                </c:pt>
                <c:pt idx="17">
                  <c:v>85.15</c:v>
                </c:pt>
                <c:pt idx="18">
                  <c:v>90.1</c:v>
                </c:pt>
                <c:pt idx="19">
                  <c:v>95.05</c:v>
                </c:pt>
                <c:pt idx="20">
                  <c:v>100</c:v>
                </c:pt>
              </c:numCache>
            </c:numRef>
          </c:xVal>
          <c:yVal>
            <c:numRef>
              <c:f>Sheet1!$H$1:$H$21</c:f>
              <c:numCache>
                <c:formatCode>General</c:formatCode>
                <c:ptCount val="21"/>
                <c:pt idx="0">
                  <c:v>0.00788174774390378</c:v>
                </c:pt>
                <c:pt idx="1">
                  <c:v>0.0146592244159398</c:v>
                </c:pt>
                <c:pt idx="2">
                  <c:v>0.0214367010879758</c:v>
                </c:pt>
                <c:pt idx="3">
                  <c:v>0.0282141777600118</c:v>
                </c:pt>
                <c:pt idx="4">
                  <c:v>0.0349916544320478</c:v>
                </c:pt>
                <c:pt idx="5">
                  <c:v>0.0417691311040838</c:v>
                </c:pt>
                <c:pt idx="6">
                  <c:v>0.0485466077761198</c:v>
                </c:pt>
                <c:pt idx="7">
                  <c:v>0.0553240844481558</c:v>
                </c:pt>
                <c:pt idx="8">
                  <c:v>0.0621015611201918</c:v>
                </c:pt>
                <c:pt idx="9">
                  <c:v>0.0688790377922278</c:v>
                </c:pt>
                <c:pt idx="10">
                  <c:v>0.0756565144642638</c:v>
                </c:pt>
                <c:pt idx="11">
                  <c:v>0.0824339911362998</c:v>
                </c:pt>
                <c:pt idx="12">
                  <c:v>0.0892114678083358</c:v>
                </c:pt>
                <c:pt idx="13">
                  <c:v>0.0959889444803718</c:v>
                </c:pt>
                <c:pt idx="14">
                  <c:v>0.102766421152408</c:v>
                </c:pt>
                <c:pt idx="15">
                  <c:v>0.109543897824444</c:v>
                </c:pt>
                <c:pt idx="16">
                  <c:v>0.11632137449648</c:v>
                </c:pt>
                <c:pt idx="17">
                  <c:v>0.123098851168516</c:v>
                </c:pt>
                <c:pt idx="18">
                  <c:v>0.129876327840552</c:v>
                </c:pt>
                <c:pt idx="19">
                  <c:v>0.136653804512588</c:v>
                </c:pt>
                <c:pt idx="20">
                  <c:v>0.143431281184624</c:v>
                </c:pt>
              </c:numCache>
            </c:numRef>
          </c:yVal>
          <c:smooth val="1"/>
        </c:ser>
        <c:axId val="41882720"/>
        <c:axId val="99500566"/>
      </c:scatterChart>
      <c:valAx>
        <c:axId val="41882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95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0566"/>
        <c:crossesAt val="0"/>
        <c:crossBetween val="midCat"/>
        <c:majorUnit val="20"/>
      </c:valAx>
      <c:valAx>
        <c:axId val="99500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950" spc="-1" strike="noStrike">
                    <a:solidFill>
                      <a:srgbClr val="000000"/>
                    </a:solidFill>
                    <a:latin typeface="ＭＳ Ｐゴシック"/>
                  </a:rPr>
                  <a:t>X/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27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798448575632"/>
          <c:y val="0.153586362174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078720297358"/>
          <c:y val="0.204755145493258"/>
          <c:w val="0.65989645559538"/>
          <c:h val="0.683818310858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実測"</c:f>
              <c:strCache>
                <c:ptCount val="1"/>
                <c:pt idx="0">
                  <c:v>実測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1</c:f>
              <c:numCache>
                <c:formatCode>General</c:formatCode>
                <c:ptCount val="20"/>
                <c:pt idx="0">
                  <c:v>1</c:v>
                </c:pt>
                <c:pt idx="1">
                  <c:v>10</c:v>
                </c:pt>
                <c:pt idx="2">
                  <c:v>100</c:v>
                </c:pt>
              </c:numCache>
            </c:numRef>
          </c:xVal>
          <c:yVal>
            <c:numRef>
              <c:f>Sheet1!$C$2:$C$21</c:f>
              <c:numCache>
                <c:formatCode>General</c:formatCode>
                <c:ptCount val="20"/>
                <c:pt idx="0">
                  <c:v>239</c:v>
                </c:pt>
                <c:pt idx="1">
                  <c:v>412</c:v>
                </c:pt>
                <c:pt idx="2">
                  <c:v>6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予測"</c:f>
              <c:strCache>
                <c:ptCount val="1"/>
                <c:pt idx="0">
                  <c:v>予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:$I$21</c:f>
              <c:numCache>
                <c:formatCode>General</c:formatCode>
                <c:ptCount val="21"/>
                <c:pt idx="0">
                  <c:v>1</c:v>
                </c:pt>
                <c:pt idx="1">
                  <c:v>5.95</c:v>
                </c:pt>
                <c:pt idx="2">
                  <c:v>10.9</c:v>
                </c:pt>
                <c:pt idx="3">
                  <c:v>15.85</c:v>
                </c:pt>
                <c:pt idx="4">
                  <c:v>20.8</c:v>
                </c:pt>
                <c:pt idx="5">
                  <c:v>25.75</c:v>
                </c:pt>
                <c:pt idx="6">
                  <c:v>30.7</c:v>
                </c:pt>
                <c:pt idx="7">
                  <c:v>35.65</c:v>
                </c:pt>
                <c:pt idx="8">
                  <c:v>40.6</c:v>
                </c:pt>
                <c:pt idx="9">
                  <c:v>45.55</c:v>
                </c:pt>
                <c:pt idx="10">
                  <c:v>50.5</c:v>
                </c:pt>
                <c:pt idx="11">
                  <c:v>55.45</c:v>
                </c:pt>
                <c:pt idx="12">
                  <c:v>60.4</c:v>
                </c:pt>
                <c:pt idx="13">
                  <c:v>65.35</c:v>
                </c:pt>
                <c:pt idx="14">
                  <c:v>70.3</c:v>
                </c:pt>
                <c:pt idx="15">
                  <c:v>75.25</c:v>
                </c:pt>
                <c:pt idx="16">
                  <c:v>80.2</c:v>
                </c:pt>
                <c:pt idx="17">
                  <c:v>85.15</c:v>
                </c:pt>
                <c:pt idx="18">
                  <c:v>90.1</c:v>
                </c:pt>
                <c:pt idx="19">
                  <c:v>95.05</c:v>
                </c:pt>
                <c:pt idx="20">
                  <c:v>100</c:v>
                </c:pt>
              </c:numCache>
            </c:numRef>
          </c:xVal>
          <c:yVal>
            <c:numRef>
              <c:f>Sheet1!$J$1:$J$21</c:f>
              <c:numCache>
                <c:formatCode>General</c:formatCode>
                <c:ptCount val="21"/>
                <c:pt idx="0">
                  <c:v>126.875412978481</c:v>
                </c:pt>
                <c:pt idx="1">
                  <c:v>405.887776268043</c:v>
                </c:pt>
                <c:pt idx="2">
                  <c:v>508.473759804115</c:v>
                </c:pt>
                <c:pt idx="3">
                  <c:v>561.774301374976</c:v>
                </c:pt>
                <c:pt idx="4">
                  <c:v>594.42745241991</c:v>
                </c:pt>
                <c:pt idx="5">
                  <c:v>616.483975590347</c:v>
                </c:pt>
                <c:pt idx="6">
                  <c:v>632.381981076367</c:v>
                </c:pt>
                <c:pt idx="7">
                  <c:v>644.384816406815</c:v>
                </c:pt>
                <c:pt idx="8">
                  <c:v>653.767784056547</c:v>
                </c:pt>
                <c:pt idx="9">
                  <c:v>661.304243787503</c:v>
                </c:pt>
                <c:pt idx="10">
                  <c:v>667.490438299977</c:v>
                </c:pt>
                <c:pt idx="11">
                  <c:v>672.659411920462</c:v>
                </c:pt>
                <c:pt idx="12">
                  <c:v>677.043002249049</c:v>
                </c:pt>
                <c:pt idx="13">
                  <c:v>680.807569598424</c:v>
                </c:pt>
                <c:pt idx="14">
                  <c:v>684.075588228781</c:v>
                </c:pt>
                <c:pt idx="15">
                  <c:v>686.939222489567</c:v>
                </c:pt>
                <c:pt idx="16">
                  <c:v>689.469156869592</c:v>
                </c:pt>
                <c:pt idx="17">
                  <c:v>691.720509100724</c:v>
                </c:pt>
                <c:pt idx="18">
                  <c:v>693.736891842331</c:v>
                </c:pt>
                <c:pt idx="19">
                  <c:v>695.55326570688</c:v>
                </c:pt>
                <c:pt idx="20">
                  <c:v>697.197983411169</c:v>
                </c:pt>
              </c:numCache>
            </c:numRef>
          </c:yVal>
          <c:smooth val="1"/>
        </c:ser>
        <c:axId val="43666830"/>
        <c:axId val="43875249"/>
      </c:scatterChart>
      <c:valAx>
        <c:axId val="43666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5249"/>
        <c:crossesAt val="0"/>
        <c:crossBetween val="midCat"/>
        <c:majorUnit val="30"/>
      </c:valAx>
      <c:valAx>
        <c:axId val="43875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68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64927651666"/>
          <c:y val="0.50550035486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49400</xdr:colOff>
      <xdr:row>12</xdr:row>
      <xdr:rowOff>66960</xdr:rowOff>
    </xdr:from>
    <xdr:to>
      <xdr:col>7</xdr:col>
      <xdr:colOff>687960</xdr:colOff>
      <xdr:row>25</xdr:row>
      <xdr:rowOff>47520</xdr:rowOff>
    </xdr:to>
    <xdr:graphicFrame>
      <xdr:nvGraphicFramePr>
        <xdr:cNvPr id="0" name="Chart 5"/>
        <xdr:cNvGraphicFramePr/>
      </xdr:nvGraphicFramePr>
      <xdr:xfrm>
        <a:off x="3943440" y="2133720"/>
        <a:ext cx="26913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0</xdr:row>
      <xdr:rowOff>38160</xdr:rowOff>
    </xdr:from>
    <xdr:to>
      <xdr:col>7</xdr:col>
      <xdr:colOff>698400</xdr:colOff>
      <xdr:row>11</xdr:row>
      <xdr:rowOff>171360</xdr:rowOff>
    </xdr:to>
    <xdr:graphicFrame>
      <xdr:nvGraphicFramePr>
        <xdr:cNvPr id="1" name="Chart 6"/>
        <xdr:cNvGraphicFramePr/>
      </xdr:nvGraphicFramePr>
      <xdr:xfrm>
        <a:off x="3933720" y="38160"/>
        <a:ext cx="2711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23.87"/>
  </cols>
  <sheetData>
    <row r="1" customFormat="false" ht="14.25" hidden="false" customHeight="false" outlineLevel="0" collapsed="false">
      <c r="B1" s="1" t="s">
        <v>0</v>
      </c>
      <c r="C1" s="2" t="s">
        <v>1</v>
      </c>
      <c r="D1" s="3" t="s">
        <v>2</v>
      </c>
      <c r="E1" s="0" t="n">
        <v>1</v>
      </c>
      <c r="F1" s="0" t="n">
        <v>0.00418410041841004</v>
      </c>
      <c r="G1" s="0" t="n">
        <v>1</v>
      </c>
      <c r="H1" s="0" t="n">
        <v>0.00788174774390378</v>
      </c>
      <c r="I1" s="0" t="n">
        <v>1</v>
      </c>
      <c r="J1" s="0" t="n">
        <v>126.875412978481</v>
      </c>
    </row>
    <row r="2" customFormat="false" ht="13.5" hidden="false" customHeight="false" outlineLevel="0" collapsed="false">
      <c r="B2" s="4" t="n">
        <v>1</v>
      </c>
      <c r="C2" s="5" t="n">
        <v>239</v>
      </c>
      <c r="D2" s="3" t="s">
        <v>3</v>
      </c>
      <c r="E2" s="0" t="n">
        <v>10</v>
      </c>
      <c r="F2" s="0" t="n">
        <v>0.0242718446601942</v>
      </c>
      <c r="G2" s="0" t="n">
        <v>5.95</v>
      </c>
      <c r="H2" s="0" t="n">
        <v>0.0146592244159398</v>
      </c>
      <c r="I2" s="0" t="n">
        <v>5.95</v>
      </c>
      <c r="J2" s="0" t="n">
        <v>405.887776268043</v>
      </c>
    </row>
    <row r="3" customFormat="false" ht="13.5" hidden="false" customHeight="false" outlineLevel="0" collapsed="false">
      <c r="B3" s="6" t="n">
        <v>10</v>
      </c>
      <c r="C3" s="7" t="n">
        <v>412</v>
      </c>
      <c r="D3" s="3" t="s">
        <v>4</v>
      </c>
      <c r="E3" s="0" t="n">
        <v>100</v>
      </c>
      <c r="F3" s="0" t="n">
        <v>0.143061516452074</v>
      </c>
      <c r="G3" s="0" t="n">
        <v>10.9</v>
      </c>
      <c r="H3" s="0" t="n">
        <v>0.0214367010879758</v>
      </c>
      <c r="I3" s="0" t="n">
        <v>10.9</v>
      </c>
      <c r="J3" s="0" t="n">
        <v>508.473759804115</v>
      </c>
    </row>
    <row r="4" customFormat="false" ht="13.5" hidden="false" customHeight="false" outlineLevel="0" collapsed="false">
      <c r="B4" s="6" t="n">
        <v>100</v>
      </c>
      <c r="C4" s="7" t="n">
        <v>699</v>
      </c>
      <c r="D4" s="3" t="s">
        <v>5</v>
      </c>
      <c r="E4" s="8"/>
      <c r="G4" s="0" t="n">
        <v>15.85</v>
      </c>
      <c r="H4" s="0" t="n">
        <v>0.0282141777600118</v>
      </c>
      <c r="I4" s="0" t="n">
        <v>15.85</v>
      </c>
      <c r="J4" s="0" t="n">
        <v>561.774301374976</v>
      </c>
    </row>
    <row r="5" customFormat="false" ht="13.5" hidden="false" customHeight="false" outlineLevel="0" collapsed="false">
      <c r="B5" s="6"/>
      <c r="C5" s="7"/>
      <c r="D5" s="9" t="s">
        <v>6</v>
      </c>
      <c r="F5" s="8"/>
      <c r="G5" s="0" t="n">
        <v>20.8</v>
      </c>
      <c r="H5" s="8" t="n">
        <v>0.0349916544320478</v>
      </c>
      <c r="I5" s="0" t="n">
        <v>20.8</v>
      </c>
      <c r="J5" s="0" t="n">
        <v>594.42745241991</v>
      </c>
    </row>
    <row r="6" customFormat="false" ht="13.5" hidden="false" customHeight="false" outlineLevel="0" collapsed="false">
      <c r="B6" s="6"/>
      <c r="C6" s="7"/>
      <c r="D6" s="3" t="s">
        <v>7</v>
      </c>
      <c r="F6" s="8"/>
      <c r="G6" s="0" t="n">
        <v>25.75</v>
      </c>
      <c r="H6" s="0" t="n">
        <v>0.0417691311040838</v>
      </c>
      <c r="I6" s="0" t="n">
        <v>25.75</v>
      </c>
      <c r="J6" s="0" t="n">
        <v>616.483975590347</v>
      </c>
    </row>
    <row r="7" customFormat="false" ht="13.5" hidden="false" customHeight="false" outlineLevel="0" collapsed="false">
      <c r="A7" s="0" t="s">
        <v>8</v>
      </c>
      <c r="B7" s="6"/>
      <c r="C7" s="7"/>
      <c r="D7" s="3" t="s">
        <v>9</v>
      </c>
      <c r="E7" s="8"/>
      <c r="G7" s="0" t="n">
        <v>30.7</v>
      </c>
      <c r="H7" s="0" t="n">
        <v>0.0485466077761198</v>
      </c>
      <c r="I7" s="0" t="n">
        <v>30.7</v>
      </c>
      <c r="J7" s="0" t="n">
        <v>632.381981076367</v>
      </c>
    </row>
    <row r="8" customFormat="false" ht="13.5" hidden="false" customHeight="false" outlineLevel="0" collapsed="false">
      <c r="B8" s="6"/>
      <c r="C8" s="7"/>
      <c r="D8" s="3" t="s">
        <v>10</v>
      </c>
      <c r="G8" s="0" t="n">
        <v>35.65</v>
      </c>
      <c r="H8" s="0" t="n">
        <v>0.0553240844481558</v>
      </c>
      <c r="I8" s="0" t="n">
        <v>35.65</v>
      </c>
      <c r="J8" s="0" t="n">
        <v>644.384816406815</v>
      </c>
    </row>
    <row r="9" customFormat="false" ht="13.5" hidden="false" customHeight="false" outlineLevel="0" collapsed="false">
      <c r="B9" s="6"/>
      <c r="C9" s="7"/>
      <c r="D9" s="3" t="s">
        <v>11</v>
      </c>
      <c r="E9" s="8"/>
      <c r="G9" s="0" t="n">
        <v>40.6</v>
      </c>
      <c r="H9" s="0" t="n">
        <v>0.0621015611201918</v>
      </c>
      <c r="I9" s="0" t="n">
        <v>40.6</v>
      </c>
      <c r="J9" s="0" t="n">
        <v>653.767784056547</v>
      </c>
    </row>
    <row r="10" customFormat="false" ht="13.5" hidden="false" customHeight="false" outlineLevel="0" collapsed="false">
      <c r="B10" s="6"/>
      <c r="C10" s="7"/>
      <c r="D10" s="3" t="s">
        <v>12</v>
      </c>
      <c r="E10" s="8"/>
      <c r="F10" s="8"/>
      <c r="G10" s="0" t="n">
        <v>45.55</v>
      </c>
      <c r="H10" s="0" t="n">
        <v>0.0688790377922278</v>
      </c>
      <c r="I10" s="0" t="n">
        <v>45.55</v>
      </c>
      <c r="J10" s="0" t="n">
        <v>661.304243787503</v>
      </c>
    </row>
    <row r="11" customFormat="false" ht="13.5" hidden="false" customHeight="false" outlineLevel="0" collapsed="false">
      <c r="B11" s="6"/>
      <c r="C11" s="7"/>
      <c r="D11" s="3" t="s">
        <v>13</v>
      </c>
      <c r="G11" s="0" t="n">
        <v>50.5</v>
      </c>
      <c r="H11" s="0" t="n">
        <v>0.0756565144642638</v>
      </c>
      <c r="I11" s="0" t="n">
        <v>50.5</v>
      </c>
      <c r="J11" s="0" t="n">
        <v>667.490438299977</v>
      </c>
    </row>
    <row r="12" customFormat="false" ht="13.5" hidden="false" customHeight="false" outlineLevel="0" collapsed="false">
      <c r="B12" s="6"/>
      <c r="C12" s="7"/>
      <c r="D12" s="0" t="s">
        <v>8</v>
      </c>
      <c r="G12" s="0" t="n">
        <v>55.45</v>
      </c>
      <c r="H12" s="0" t="n">
        <v>0.0824339911362998</v>
      </c>
      <c r="I12" s="0" t="n">
        <v>55.45</v>
      </c>
      <c r="J12" s="0" t="n">
        <v>672.659411920462</v>
      </c>
    </row>
    <row r="13" customFormat="false" ht="13.5" hidden="false" customHeight="false" outlineLevel="0" collapsed="false">
      <c r="B13" s="6"/>
      <c r="C13" s="7"/>
      <c r="D13" s="10" t="s">
        <v>14</v>
      </c>
      <c r="G13" s="0" t="n">
        <v>60.4</v>
      </c>
      <c r="H13" s="0" t="n">
        <v>0.0892114678083358</v>
      </c>
      <c r="I13" s="0" t="n">
        <v>60.4</v>
      </c>
      <c r="J13" s="0" t="n">
        <v>677.043002249049</v>
      </c>
    </row>
    <row r="14" customFormat="false" ht="13.5" hidden="false" customHeight="false" outlineLevel="0" collapsed="false">
      <c r="B14" s="6"/>
      <c r="C14" s="7"/>
      <c r="D14" s="11" t="n">
        <v>10</v>
      </c>
      <c r="G14" s="0" t="n">
        <v>65.35</v>
      </c>
      <c r="H14" s="0" t="n">
        <v>0.0959889444803718</v>
      </c>
      <c r="I14" s="0" t="n">
        <v>65.35</v>
      </c>
      <c r="J14" s="0" t="n">
        <v>680.807569598424</v>
      </c>
    </row>
    <row r="15" customFormat="false" ht="13.5" hidden="false" customHeight="false" outlineLevel="0" collapsed="false">
      <c r="B15" s="6"/>
      <c r="C15" s="7"/>
      <c r="D15" s="12" t="s">
        <v>15</v>
      </c>
      <c r="E15" s="8"/>
      <c r="G15" s="0" t="n">
        <v>70.3</v>
      </c>
      <c r="H15" s="0" t="n">
        <v>0.102766421152408</v>
      </c>
      <c r="I15" s="0" t="n">
        <v>70.3</v>
      </c>
      <c r="J15" s="0" t="n">
        <v>684.075588228781</v>
      </c>
    </row>
    <row r="16" customFormat="false" ht="13.5" hidden="false" customHeight="false" outlineLevel="0" collapsed="false">
      <c r="B16" s="6"/>
      <c r="C16" s="7"/>
      <c r="D16" s="13" t="n">
        <v>0.00136918720647192</v>
      </c>
      <c r="E16" s="8"/>
      <c r="G16" s="0" t="n">
        <v>75.25</v>
      </c>
      <c r="H16" s="0" t="n">
        <v>0.109543897824444</v>
      </c>
      <c r="I16" s="0" t="n">
        <v>75.25</v>
      </c>
      <c r="J16" s="0" t="n">
        <v>686.939222489567</v>
      </c>
    </row>
    <row r="17" customFormat="false" ht="13.5" hidden="false" customHeight="false" outlineLevel="0" collapsed="false">
      <c r="B17" s="6"/>
      <c r="C17" s="7"/>
      <c r="D17" s="12" t="s">
        <v>16</v>
      </c>
      <c r="G17" s="0" t="n">
        <v>80.2</v>
      </c>
      <c r="H17" s="0" t="n">
        <v>0.11632137449648</v>
      </c>
      <c r="I17" s="0" t="n">
        <v>80.2</v>
      </c>
      <c r="J17" s="0" t="n">
        <v>689.469156869592</v>
      </c>
    </row>
    <row r="18" customFormat="false" ht="13.5" hidden="false" customHeight="false" outlineLevel="0" collapsed="false">
      <c r="B18" s="6"/>
      <c r="C18" s="7"/>
      <c r="D18" s="13" t="n">
        <v>0.00651256053743186</v>
      </c>
      <c r="G18" s="0" t="n">
        <v>85.15</v>
      </c>
      <c r="H18" s="0" t="n">
        <v>0.123098851168516</v>
      </c>
      <c r="I18" s="0" t="n">
        <v>85.15</v>
      </c>
      <c r="J18" s="0" t="n">
        <v>691.720509100724</v>
      </c>
    </row>
    <row r="19" customFormat="false" ht="13.5" hidden="false" customHeight="false" outlineLevel="0" collapsed="false">
      <c r="B19" s="6"/>
      <c r="C19" s="7"/>
      <c r="D19" s="10" t="s">
        <v>17</v>
      </c>
      <c r="G19" s="0" t="n">
        <v>90.1</v>
      </c>
      <c r="H19" s="0" t="n">
        <v>0.129876327840552</v>
      </c>
      <c r="I19" s="0" t="n">
        <v>90.1</v>
      </c>
      <c r="J19" s="0" t="n">
        <v>693.736891842331</v>
      </c>
    </row>
    <row r="20" customFormat="false" ht="14.25" hidden="false" customHeight="false" outlineLevel="0" collapsed="false">
      <c r="B20" s="6"/>
      <c r="C20" s="7"/>
      <c r="D20" s="12" t="n">
        <v>0.998652115159235</v>
      </c>
      <c r="G20" s="0" t="n">
        <v>95.05</v>
      </c>
      <c r="H20" s="0" t="n">
        <v>0.136653804512588</v>
      </c>
      <c r="I20" s="0" t="n">
        <v>95.05</v>
      </c>
      <c r="J20" s="0" t="n">
        <v>695.55326570688</v>
      </c>
    </row>
    <row r="21" customFormat="false" ht="14.25" hidden="false" customHeight="false" outlineLevel="0" collapsed="false">
      <c r="B21" s="14"/>
      <c r="C21" s="15"/>
      <c r="D21" s="16" t="s">
        <v>0</v>
      </c>
      <c r="G21" s="0" t="n">
        <v>100</v>
      </c>
      <c r="H21" s="0" t="n">
        <v>0.143431281184624</v>
      </c>
      <c r="I21" s="0" t="n">
        <v>100</v>
      </c>
      <c r="J21" s="0" t="n">
        <v>697.197983411169</v>
      </c>
    </row>
    <row r="22" customFormat="false" ht="14.25" hidden="false" customHeight="false" outlineLevel="0" collapsed="false">
      <c r="B22" s="0" t="n">
        <f aca="false">COUNT(B2:B21)</f>
        <v>3</v>
      </c>
      <c r="D22" s="15" t="n">
        <v>30</v>
      </c>
      <c r="E22" s="0" t="s">
        <v>18</v>
      </c>
    </row>
    <row r="23" customFormat="false" ht="13.5" hidden="false" customHeight="false" outlineLevel="0" collapsed="false">
      <c r="D23" s="17" t="s">
        <v>1</v>
      </c>
      <c r="J23" s="0" t="s">
        <v>19</v>
      </c>
    </row>
    <row r="24" customFormat="false" ht="13.5" hidden="false" customHeight="false" outlineLevel="0" collapsed="false">
      <c r="D24" s="18" t="n">
        <f aca="false">D22/(D16*D22+D18)</f>
        <v>630.408686788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lot">
                <anchor moveWithCells="true" sizeWithCells="false">
                  <from>
                    <xdr:col>0</xdr:col>
                    <xdr:colOff>90000</xdr:colOff>
                    <xdr:row>0</xdr:row>
                    <xdr:rowOff>57240</xdr:rowOff>
                  </from>
                  <to>
                    <xdr:col>1</xdr:col>
                    <xdr:colOff>1998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11:38Z</dcterms:created>
  <dc:creator>KYamaoka</dc:creator>
  <dc:description/>
  <dc:language>en-US</dc:language>
  <cp:lastModifiedBy>Kiyoshi Yamaoka</cp:lastModifiedBy>
  <cp:revision>0</cp:revision>
  <dc:subject/>
  <dc:title/>
</cp:coreProperties>
</file>